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20.3335422</v>
      </c>
      <c r="D8" s="19" t="n">
        <v>1907.012614677</v>
      </c>
      <c r="E8" s="19" t="n">
        <v>1876.166413045</v>
      </c>
      <c r="F8" s="19" t="n">
        <v>1910.433935725</v>
      </c>
      <c r="G8" s="19" t="n">
        <v>1975.504564606</v>
      </c>
      <c r="H8" s="19" t="n">
        <v>2059.73048505</v>
      </c>
      <c r="I8" s="19" t="n">
        <v>1939.9543519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1.21885862</v>
      </c>
      <c r="D9" s="19" t="n">
        <v>1858.292020686</v>
      </c>
      <c r="E9" s="19" t="n">
        <v>1806.179820365</v>
      </c>
      <c r="F9" s="19" t="n">
        <v>1851.451787325</v>
      </c>
      <c r="G9" s="19" t="n">
        <v>1918.150561372</v>
      </c>
      <c r="H9" s="19" t="n">
        <v>2001.83375966</v>
      </c>
      <c r="I9" s="19" t="n">
        <v>1880.8053367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07.213351</v>
      </c>
      <c r="D11" s="19" t="n">
        <v>1068.234177</v>
      </c>
      <c r="E11" s="19" t="n">
        <v>1212.169257</v>
      </c>
      <c r="F11" s="19" t="n">
        <v>1057.924808</v>
      </c>
      <c r="G11" s="19" t="n">
        <v>1264.216732</v>
      </c>
      <c r="H11" s="19" t="n">
        <v>1086.528721</v>
      </c>
      <c r="I11" s="19" t="n">
        <v>1366.5194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47.053719</v>
      </c>
      <c r="D13" s="19" t="n">
        <v>1004.499703</v>
      </c>
      <c r="E13" s="19" t="n">
        <v>1277.961778</v>
      </c>
      <c r="F13" s="19" t="n">
        <v>1148.008668</v>
      </c>
      <c r="G13" s="19" t="n">
        <v>1250.593739</v>
      </c>
      <c r="H13" s="19" t="n">
        <v>1117.457745</v>
      </c>
      <c r="I13" s="19" t="n">
        <v>1302.18688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98334713993733</v>
      </c>
      <c r="D14" s="20" t="n">
        <v>-5.96633915786052</v>
      </c>
      <c r="E14" s="20" t="n">
        <v>5.42766784589391</v>
      </c>
      <c r="F14" s="20" t="n">
        <v>8.51514770414572</v>
      </c>
      <c r="G14" s="20" t="n">
        <v>-1.07758366545652</v>
      </c>
      <c r="H14" s="20" t="n">
        <v>2.84659055966179</v>
      </c>
      <c r="I14" s="20" t="n">
        <v>-4.7077650295391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82.412895</v>
      </c>
      <c r="D15" s="19" t="n">
        <v>1073.320076</v>
      </c>
      <c r="E15" s="19" t="n">
        <v>1284.811</v>
      </c>
      <c r="F15" s="19" t="n">
        <v>1168.120915</v>
      </c>
      <c r="G15" s="19" t="n">
        <v>1384.995027</v>
      </c>
      <c r="H15" s="19" t="n">
        <v>1241.63075</v>
      </c>
      <c r="I15" s="19" t="n">
        <v>1442.0629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22918425626324</v>
      </c>
      <c r="D16" s="20" t="n">
        <v>0.476103377845767</v>
      </c>
      <c r="E16" s="20" t="n">
        <v>5.99270626445197</v>
      </c>
      <c r="F16" s="20" t="n">
        <v>10.4162513409932</v>
      </c>
      <c r="G16" s="20" t="n">
        <v>9.55360674660014</v>
      </c>
      <c r="H16" s="20" t="n">
        <v>14.2750049770659</v>
      </c>
      <c r="I16" s="20" t="n">
        <v>5.5281713041629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27.584051</v>
      </c>
      <c r="D17" s="19" t="n">
        <v>927.881504</v>
      </c>
      <c r="E17" s="19" t="n">
        <v>1141.567286</v>
      </c>
      <c r="F17" s="19" t="n">
        <v>1024.117594</v>
      </c>
      <c r="G17" s="19" t="n">
        <v>1173.393551</v>
      </c>
      <c r="H17" s="19" t="n">
        <v>1060.133612</v>
      </c>
      <c r="I17" s="19" t="n">
        <v>1250.398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59612486343353</v>
      </c>
      <c r="D18" s="20" t="n">
        <v>-13.1387551551817</v>
      </c>
      <c r="E18" s="20" t="n">
        <v>-5.82443174435334</v>
      </c>
      <c r="F18" s="20" t="n">
        <v>-3.19561595912589</v>
      </c>
      <c r="G18" s="20" t="n">
        <v>-7.18414641264218</v>
      </c>
      <c r="H18" s="20" t="n">
        <v>-2.42930614624773</v>
      </c>
      <c r="I18" s="20" t="n">
        <v>-8.497545734096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3.294672</v>
      </c>
      <c r="D19" s="19" t="n">
        <v>1076.996431</v>
      </c>
      <c r="E19" s="19" t="n">
        <v>1293.150052</v>
      </c>
      <c r="F19" s="19" t="n">
        <v>1141.430064</v>
      </c>
      <c r="G19" s="19" t="n">
        <v>1380.999077</v>
      </c>
      <c r="H19" s="19" t="n">
        <v>1228.081728</v>
      </c>
      <c r="I19" s="19" t="n">
        <v>1445.4990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95893459266422</v>
      </c>
      <c r="D20" s="20" t="n">
        <v>0.820255912856829</v>
      </c>
      <c r="E20" s="20" t="n">
        <v>6.68065078637776</v>
      </c>
      <c r="F20" s="20" t="n">
        <v>7.89330729070113</v>
      </c>
      <c r="G20" s="20" t="n">
        <v>9.23752565869377</v>
      </c>
      <c r="H20" s="20" t="n">
        <v>13.0280041626254</v>
      </c>
      <c r="I20" s="20" t="n">
        <v>5.779622470522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2.423372745</v>
      </c>
      <c r="D25" s="19" t="n">
        <v>1907.477034033</v>
      </c>
      <c r="E25" s="19" t="n">
        <v>2065.626206175</v>
      </c>
      <c r="F25" s="19" t="n">
        <v>1955.137981125</v>
      </c>
      <c r="G25" s="19" t="n">
        <v>1905.724322776</v>
      </c>
      <c r="H25" s="19" t="n">
        <v>2064.09197988</v>
      </c>
      <c r="I25" s="19" t="n">
        <v>1840.8354645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1.137784115</v>
      </c>
      <c r="D26" s="19" t="n">
        <v>1804.893483606</v>
      </c>
      <c r="E26" s="19" t="n">
        <v>1967.151179045</v>
      </c>
      <c r="F26" s="19" t="n">
        <v>1842.24419645</v>
      </c>
      <c r="G26" s="19" t="n">
        <v>1798.781296688</v>
      </c>
      <c r="H26" s="19" t="n">
        <v>1944.65988724</v>
      </c>
      <c r="I26" s="19" t="n">
        <v>1753.022709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40.746753</v>
      </c>
      <c r="D28" s="19" t="n">
        <v>1056.875081</v>
      </c>
      <c r="E28" s="19" t="n">
        <v>1221.860514</v>
      </c>
      <c r="F28" s="19" t="n">
        <v>1225.843077</v>
      </c>
      <c r="G28" s="19" t="n">
        <v>1006.278753</v>
      </c>
      <c r="H28" s="19" t="n">
        <v>1284.782388</v>
      </c>
      <c r="I28" s="19" t="n">
        <v>1230.9052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2.824842</v>
      </c>
      <c r="D30" s="19" t="n">
        <v>1069.161447</v>
      </c>
      <c r="E30" s="19" t="n">
        <v>1249.52747</v>
      </c>
      <c r="F30" s="19" t="n">
        <v>1195.653178</v>
      </c>
      <c r="G30" s="19" t="n">
        <v>1038.201851</v>
      </c>
      <c r="H30" s="19" t="n">
        <v>1268.453794</v>
      </c>
      <c r="I30" s="19" t="n">
        <v>1103.95479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25041177278825</v>
      </c>
      <c r="D31" s="20" t="n">
        <v>1.16251827873308</v>
      </c>
      <c r="E31" s="20" t="n">
        <v>2.26433014922684</v>
      </c>
      <c r="F31" s="20" t="n">
        <v>-2.46278659695037</v>
      </c>
      <c r="G31" s="20" t="n">
        <v>3.17239113961497</v>
      </c>
      <c r="H31" s="20" t="n">
        <v>-1.27092293235888</v>
      </c>
      <c r="I31" s="20" t="n">
        <v>-10.313584849945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73.778969</v>
      </c>
      <c r="D32" s="19" t="n">
        <v>1121.202027</v>
      </c>
      <c r="E32" s="19" t="n">
        <v>1296.353448</v>
      </c>
      <c r="F32" s="19" t="n">
        <v>1230.315995</v>
      </c>
      <c r="G32" s="19" t="n">
        <v>1040.771571</v>
      </c>
      <c r="H32" s="19" t="n">
        <v>1266.453799</v>
      </c>
      <c r="I32" s="19" t="n">
        <v>1166.81312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66228510533125</v>
      </c>
      <c r="D33" s="20" t="n">
        <v>6.08652310537352</v>
      </c>
      <c r="E33" s="20" t="n">
        <v>6.09668068870913</v>
      </c>
      <c r="F33" s="20" t="n">
        <v>0.364885039849186</v>
      </c>
      <c r="G33" s="20" t="n">
        <v>3.42775974322892</v>
      </c>
      <c r="H33" s="20" t="n">
        <v>-1.42659092864217</v>
      </c>
      <c r="I33" s="20" t="n">
        <v>-5.2069104171572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11.186568</v>
      </c>
      <c r="D34" s="19" t="n">
        <v>1012.358227</v>
      </c>
      <c r="E34" s="19" t="n">
        <v>1172.087708</v>
      </c>
      <c r="F34" s="19" t="n">
        <v>1088.404186</v>
      </c>
      <c r="G34" s="19" t="n">
        <v>934.128208</v>
      </c>
      <c r="H34" s="19" t="n">
        <v>1111.562211</v>
      </c>
      <c r="I34" s="19" t="n">
        <v>1054.96976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4421135648138</v>
      </c>
      <c r="D35" s="20" t="n">
        <v>-4.21212069432829</v>
      </c>
      <c r="E35" s="20" t="n">
        <v>-4.07352602279117</v>
      </c>
      <c r="F35" s="20" t="n">
        <v>-11.211785062763</v>
      </c>
      <c r="G35" s="20" t="n">
        <v>-7.17003561735742</v>
      </c>
      <c r="H35" s="20" t="n">
        <v>-13.4824526408437</v>
      </c>
      <c r="I35" s="20" t="n">
        <v>-14.29317911694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5.658361</v>
      </c>
      <c r="D36" s="19" t="n">
        <v>1081.519298</v>
      </c>
      <c r="E36" s="19" t="n">
        <v>1258.940702</v>
      </c>
      <c r="F36" s="19" t="n">
        <v>1212.75497</v>
      </c>
      <c r="G36" s="19" t="n">
        <v>1028.074133</v>
      </c>
      <c r="H36" s="19" t="n">
        <v>1270.641581</v>
      </c>
      <c r="I36" s="19" t="n">
        <v>1183.2482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00779151263272</v>
      </c>
      <c r="D37" s="20" t="n">
        <v>2.33180036534517</v>
      </c>
      <c r="E37" s="20" t="n">
        <v>3.03473167150732</v>
      </c>
      <c r="F37" s="20" t="n">
        <v>-1.06768209125352</v>
      </c>
      <c r="G37" s="20" t="n">
        <v>2.16593860647677</v>
      </c>
      <c r="H37" s="20" t="n">
        <v>-1.10063829735499</v>
      </c>
      <c r="I37" s="20" t="n">
        <v>-3.8717071657381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46875</v>
      </c>
      <c r="F7" s="9"/>
      <c r="G7" s="13"/>
      <c r="H7" s="9"/>
      <c r="I7" s="26" t="n">
        <v>4425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3.71582</v>
      </c>
      <c r="F8" s="9"/>
      <c r="G8" s="13"/>
      <c r="H8" s="9"/>
      <c r="I8" s="26" t="n">
        <v>4425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6333</v>
      </c>
      <c r="E13" s="9"/>
      <c r="F13" s="26" t="n">
        <v>4425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08797</v>
      </c>
      <c r="E14" s="9"/>
      <c r="F14" s="26" t="n">
        <v>4425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561</v>
      </c>
      <c r="E19" s="27" t="n">
        <v>0.50064</v>
      </c>
      <c r="F19" s="27" t="n">
        <v>0.31961</v>
      </c>
      <c r="G19" s="27" t="n">
        <v>0.46797</v>
      </c>
      <c r="H19" s="27" t="n">
        <v>0.55457</v>
      </c>
      <c r="I19" s="27" t="n">
        <v>0.51591</v>
      </c>
      <c r="J19" s="27" t="n">
        <v>0.37449</v>
      </c>
      <c r="K19" s="27" t="n">
        <v>0.43051</v>
      </c>
      <c r="L19" s="27" t="n">
        <v>0.6587</v>
      </c>
      <c r="M19" s="27" t="n">
        <v>0.51973</v>
      </c>
      <c r="N19" s="27" t="n">
        <v>0.43231</v>
      </c>
      <c r="O19" s="27" t="n">
        <v>0.59089</v>
      </c>
      <c r="P19" s="27" t="n">
        <v>0.41715</v>
      </c>
      <c r="Q19" s="27" t="n">
        <v>0.3631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756</v>
      </c>
      <c r="E20" s="27" t="n">
        <v>0.47862</v>
      </c>
      <c r="F20" s="27" t="n">
        <v>0.93822</v>
      </c>
      <c r="G20" s="27" t="n">
        <v>0.42416</v>
      </c>
      <c r="H20" s="27" t="n">
        <v>0.56406</v>
      </c>
      <c r="I20" s="27" t="n">
        <v>0.44626</v>
      </c>
      <c r="J20" s="27" t="n">
        <v>0.37042</v>
      </c>
      <c r="K20" s="27" t="n">
        <v>0.53155</v>
      </c>
      <c r="L20" s="27" t="n">
        <v>0.57697</v>
      </c>
      <c r="M20" s="27" t="n">
        <v>0.49925</v>
      </c>
      <c r="N20" s="27" t="n">
        <v>0.53286</v>
      </c>
      <c r="O20" s="27" t="n">
        <v>0.4665</v>
      </c>
      <c r="P20" s="27" t="n">
        <v>0.52898</v>
      </c>
      <c r="Q20" s="27" t="n">
        <v>0.5806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3707</v>
      </c>
      <c r="H7" s="27" t="n">
        <v>0.66168</v>
      </c>
      <c r="I7" s="27" t="n">
        <v>0.68106</v>
      </c>
      <c r="J7" s="27" t="n">
        <v>0.70997</v>
      </c>
      <c r="K7" s="27" t="n">
        <v>0.76231</v>
      </c>
      <c r="L7" s="27" t="n">
        <v>0.76541</v>
      </c>
      <c r="M7" s="27" t="n">
        <v>0.7588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60345</v>
      </c>
      <c r="H8" s="27" t="n">
        <v>0.62694</v>
      </c>
      <c r="I8" s="27" t="n">
        <v>0.65954</v>
      </c>
      <c r="J8" s="27" t="n">
        <v>0.68236</v>
      </c>
      <c r="K8" s="27" t="n">
        <v>0.7236</v>
      </c>
      <c r="L8" s="27" t="n">
        <v>0.7393</v>
      </c>
      <c r="M8" s="27" t="n">
        <v>0.7264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66</v>
      </c>
      <c r="H9" s="27" t="n">
        <v>0.84781</v>
      </c>
      <c r="I9" s="27" t="n">
        <v>0.79869</v>
      </c>
      <c r="J9" s="27" t="n">
        <v>0.78794</v>
      </c>
      <c r="K9" s="27" t="n">
        <v>0.84358</v>
      </c>
      <c r="L9" s="27" t="n">
        <v>0.81142</v>
      </c>
      <c r="M9" s="27" t="n">
        <v>0.8755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8112</v>
      </c>
      <c r="H10" s="27" t="n">
        <v>0.73638</v>
      </c>
      <c r="I10" s="27" t="n">
        <v>0.78081</v>
      </c>
      <c r="J10" s="27" t="n">
        <v>0.77806</v>
      </c>
      <c r="K10" s="27" t="n">
        <v>0.7105</v>
      </c>
      <c r="L10" s="27" t="n">
        <v>0.81326</v>
      </c>
      <c r="M10" s="27" t="n">
        <v>0.8134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521</v>
      </c>
      <c r="H11" s="27" t="n">
        <v>0.07758</v>
      </c>
      <c r="I11" s="27" t="n">
        <v>0.08089</v>
      </c>
      <c r="J11" s="27" t="n">
        <v>0.06654</v>
      </c>
      <c r="K11" s="27" t="n">
        <v>0.0597</v>
      </c>
      <c r="L11" s="27" t="n">
        <v>0.13546</v>
      </c>
      <c r="M11" s="27" t="n">
        <v>0.1471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669</v>
      </c>
      <c r="H12" s="27" t="n">
        <v>0.06201</v>
      </c>
      <c r="I12" s="27" t="n">
        <v>0.08295</v>
      </c>
      <c r="J12" s="27" t="n">
        <v>0.05115</v>
      </c>
      <c r="K12" s="27" t="n">
        <v>0.04821</v>
      </c>
      <c r="L12" s="27" t="n">
        <v>0.14884</v>
      </c>
      <c r="M12" s="27" t="n">
        <v>0.1311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47</v>
      </c>
      <c r="H13" s="27" t="n">
        <v>12.424</v>
      </c>
      <c r="I13" s="27" t="n">
        <v>13.281</v>
      </c>
      <c r="J13" s="27" t="n">
        <v>12.453</v>
      </c>
      <c r="K13" s="27" t="n">
        <v>12.684</v>
      </c>
      <c r="L13" s="27" t="n">
        <v>12.401</v>
      </c>
      <c r="M13" s="27" t="n">
        <v>12.82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87</v>
      </c>
      <c r="H14" s="27" t="n">
        <v>12.387</v>
      </c>
      <c r="I14" s="27" t="n">
        <v>13.311</v>
      </c>
      <c r="J14" s="27" t="n">
        <v>12.39</v>
      </c>
      <c r="K14" s="27" t="n">
        <v>12.625</v>
      </c>
      <c r="L14" s="27" t="n">
        <v>12.375</v>
      </c>
      <c r="M14" s="27" t="n">
        <v>12.76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88</v>
      </c>
      <c r="H15" s="27" t="n">
        <v>11.934</v>
      </c>
      <c r="I15" s="27" t="n">
        <v>12.816</v>
      </c>
      <c r="J15" s="27" t="n">
        <v>12.035</v>
      </c>
      <c r="K15" s="27" t="n">
        <v>12.279</v>
      </c>
      <c r="L15" s="27" t="n">
        <v>11.823</v>
      </c>
      <c r="M15" s="27" t="n">
        <v>12.17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83</v>
      </c>
      <c r="H16" s="27" t="n">
        <v>12.015</v>
      </c>
      <c r="I16" s="27" t="n">
        <v>12.8</v>
      </c>
      <c r="J16" s="27" t="n">
        <v>12.069</v>
      </c>
      <c r="K16" s="27" t="n">
        <v>12.322</v>
      </c>
      <c r="L16" s="27" t="n">
        <v>11.764</v>
      </c>
      <c r="M16" s="27" t="n">
        <v>12.22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7035</v>
      </c>
      <c r="H17" s="27" t="n">
        <v>12.20219</v>
      </c>
      <c r="I17" s="27" t="n">
        <v>13.03875</v>
      </c>
      <c r="J17" s="27" t="n">
        <v>12.24903</v>
      </c>
      <c r="K17" s="27" t="n">
        <v>12.48278</v>
      </c>
      <c r="L17" s="27" t="n">
        <v>12.08844</v>
      </c>
      <c r="M17" s="27" t="n">
        <v>12.4947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7519</v>
      </c>
      <c r="H18" s="27" t="n">
        <v>12.1882</v>
      </c>
      <c r="I18" s="27" t="n">
        <v>13.0386</v>
      </c>
      <c r="J18" s="27" t="n">
        <v>12.2432</v>
      </c>
      <c r="K18" s="27" t="n">
        <v>12.48096</v>
      </c>
      <c r="L18" s="27" t="n">
        <v>12.07816</v>
      </c>
      <c r="M18" s="27" t="n">
        <v>12.4964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402</v>
      </c>
      <c r="H19" s="32" t="n">
        <v>48.8306</v>
      </c>
      <c r="I19" s="32" t="n">
        <v>52.1206</v>
      </c>
      <c r="J19" s="32" t="n">
        <v>49.0459</v>
      </c>
      <c r="K19" s="32" t="n">
        <v>49.9073</v>
      </c>
      <c r="L19" s="32" t="n">
        <v>48.3588</v>
      </c>
      <c r="M19" s="32" t="n">
        <v>50.010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2918</v>
      </c>
      <c r="H20" s="32" t="n">
        <v>48.9033</v>
      </c>
      <c r="I20" s="32" t="n">
        <v>52.1628</v>
      </c>
      <c r="J20" s="32" t="n">
        <v>49.0679</v>
      </c>
      <c r="K20" s="32" t="n">
        <v>49.9669</v>
      </c>
      <c r="L20" s="32" t="n">
        <v>48.3414</v>
      </c>
      <c r="M20" s="32" t="n">
        <v>50.051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364</v>
      </c>
      <c r="H21" s="32" t="n">
        <v>48.7663</v>
      </c>
      <c r="I21" s="32" t="n">
        <v>52.1827</v>
      </c>
      <c r="J21" s="32" t="n">
        <v>48.9733</v>
      </c>
      <c r="K21" s="32" t="n">
        <v>49.934</v>
      </c>
      <c r="L21" s="32" t="n">
        <v>48.3215</v>
      </c>
      <c r="M21" s="32" t="n">
        <v>49.98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8579</v>
      </c>
      <c r="H22" s="27" t="n">
        <v>1.026888</v>
      </c>
      <c r="I22" s="27" t="n">
        <v>1.022034</v>
      </c>
      <c r="J22" s="27" t="n">
        <v>1.036218</v>
      </c>
      <c r="K22" s="27" t="n">
        <v>1.047088</v>
      </c>
      <c r="L22" s="27" t="n">
        <v>1.02009</v>
      </c>
      <c r="M22" s="27" t="n">
        <v>1.05681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2644</v>
      </c>
      <c r="H23" s="27" t="n">
        <v>1.021148</v>
      </c>
      <c r="I23" s="27" t="n">
        <v>1.018652</v>
      </c>
      <c r="J23" s="27" t="n">
        <v>1.033084</v>
      </c>
      <c r="K23" s="27" t="n">
        <v>1.044075</v>
      </c>
      <c r="L23" s="27" t="n">
        <v>1.018031</v>
      </c>
      <c r="M23" s="27" t="n">
        <v>1.05130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1033</v>
      </c>
      <c r="H24" s="27" t="n">
        <v>1.059085</v>
      </c>
      <c r="I24" s="27" t="n">
        <v>1.058625</v>
      </c>
      <c r="J24" s="27" t="n">
        <v>1.038758</v>
      </c>
      <c r="K24" s="27" t="n">
        <v>1.068959</v>
      </c>
      <c r="L24" s="27" t="n">
        <v>1.066085</v>
      </c>
      <c r="M24" s="27" t="n">
        <v>1.07882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0913</v>
      </c>
      <c r="H25" s="27" t="n">
        <v>1.039401</v>
      </c>
      <c r="I25" s="27" t="n">
        <v>1.049329</v>
      </c>
      <c r="J25" s="27" t="n">
        <v>1.041675</v>
      </c>
      <c r="K25" s="27" t="n">
        <v>1.054683</v>
      </c>
      <c r="L25" s="27" t="n">
        <v>1.059589</v>
      </c>
      <c r="M25" s="27" t="n">
        <v>1.06872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1237</v>
      </c>
      <c r="H26" s="27" t="n">
        <v>0.33432</v>
      </c>
      <c r="I26" s="27" t="n">
        <v>0.33194</v>
      </c>
      <c r="J26" s="27" t="n">
        <v>0.342386</v>
      </c>
      <c r="K26" s="27" t="n">
        <v>0.344096</v>
      </c>
      <c r="L26" s="27" t="n">
        <v>0.331864</v>
      </c>
      <c r="M26" s="27" t="n">
        <v>0.35342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5201</v>
      </c>
      <c r="H27" s="27" t="n">
        <v>0.306331</v>
      </c>
      <c r="I27" s="27" t="n">
        <v>0.307907</v>
      </c>
      <c r="J27" s="27" t="n">
        <v>0.317003</v>
      </c>
      <c r="K27" s="27" t="n">
        <v>0.326073</v>
      </c>
      <c r="L27" s="27" t="n">
        <v>0.312508</v>
      </c>
      <c r="M27" s="27" t="n">
        <v>0.33229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5517</v>
      </c>
      <c r="H28" s="27" t="n">
        <v>0.381426</v>
      </c>
      <c r="I28" s="27" t="n">
        <v>0.383124</v>
      </c>
      <c r="J28" s="27" t="n">
        <v>0.359526</v>
      </c>
      <c r="K28" s="27" t="n">
        <v>0.384998</v>
      </c>
      <c r="L28" s="27" t="n">
        <v>0.3786</v>
      </c>
      <c r="M28" s="27" t="n">
        <v>0.38873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1149</v>
      </c>
      <c r="H29" s="27" t="n">
        <v>0.35184</v>
      </c>
      <c r="I29" s="27" t="n">
        <v>0.362224</v>
      </c>
      <c r="J29" s="27" t="n">
        <v>0.361802</v>
      </c>
      <c r="K29" s="27" t="n">
        <v>0.363131</v>
      </c>
      <c r="L29" s="27" t="n">
        <v>0.363664</v>
      </c>
      <c r="M29" s="27" t="n">
        <v>0.37031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